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其他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长垣县长蒲运输有限公司</t>
  </si>
  <si>
    <t xml:space="preserve">法人及非法人组织</t>
  </si>
  <si>
    <t xml:space="preserve">91410728MA44MUED5H</t>
  </si>
  <si>
    <t xml:space="preserve">武瑞亲</t>
  </si>
  <si>
    <t xml:space="preserve">身份证</t>
  </si>
  <si>
    <t xml:space="preserve">410928197909055729</t>
  </si>
  <si>
    <r>
      <rPr>
        <sz val="11"/>
        <color rgb="FF000000"/>
        <rFont val="Noto Sans"/>
        <family val="2"/>
      </rPr>
      <t xml:space="preserve">豫新延交执法简罚</t>
    </r>
    <r>
      <rPr>
        <sz val="11"/>
        <color rgb="FF000000"/>
        <rFont val="宋体"/>
        <family val="0"/>
        <charset val="134"/>
      </rPr>
      <t xml:space="preserve">[2022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0001</t>
    </r>
    <r>
      <rPr>
        <sz val="11"/>
        <color rgb="FF000000"/>
        <rFont val="Noto Sans"/>
        <family val="2"/>
      </rPr>
      <t xml:space="preserve">号</t>
    </r>
  </si>
  <si>
    <t xml:space="preserve">《超限运输车辆行驶公路管理规定》第四十七条第二款</t>
  </si>
  <si>
    <t xml:space="preserve">长垣县长蒲运输有限公司违法超限运输行驶公路案</t>
  </si>
  <si>
    <t xml:space="preserve">《超限运输车辆行驶公路管理规定》第四十三条第一款</t>
  </si>
  <si>
    <t xml:space="preserve">罚款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2099/12/31 </t>
  </si>
  <si>
    <t xml:space="preserve">延津县交通运输局</t>
  </si>
  <si>
    <t xml:space="preserve">114107260055546786</t>
  </si>
  <si>
    <t xml:space="preserve">延津县交通运输综合行政执法大队</t>
  </si>
  <si>
    <t xml:space="preserve">12410726780540349E</t>
  </si>
  <si>
    <t xml:space="preserve">0</t>
  </si>
  <si>
    <t xml:space="preserve">治超执法</t>
  </si>
  <si>
    <t xml:space="preserve">一般失信行为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GF0018</t>
    </r>
  </si>
  <si>
    <t xml:space="preserve">黄色</t>
  </si>
  <si>
    <t xml:space="preserve">苏电行</t>
  </si>
  <si>
    <t xml:space="preserve">410928198901305732</t>
  </si>
  <si>
    <t xml:space="preserve">LZGJL4W43LX0590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2" activeCellId="0" sqref="K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0" width="12.75"/>
    <col collapsed="false" customWidth="true" hidden="false" outlineLevel="0" max="3" min="3" style="1" width="19.99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12.87"/>
    <col collapsed="false" customWidth="true" hidden="false" outlineLevel="0" max="12" min="12" style="0" width="12.75"/>
    <col collapsed="false" customWidth="true" hidden="false" outlineLevel="0" max="13" min="13" style="1" width="12.87"/>
    <col collapsed="false" customWidth="true" hidden="false" outlineLevel="0" max="14" min="14" style="1" width="15.87"/>
    <col collapsed="false" customWidth="true" hidden="false" outlineLevel="0" max="15" min="15" style="1" width="13.62"/>
    <col collapsed="false" customWidth="true" hidden="false" outlineLevel="0" max="16" min="16" style="1" width="11.12"/>
    <col collapsed="false" customWidth="true" hidden="false" outlineLevel="0" max="17" min="17" style="1" width="10.49"/>
    <col collapsed="false" customWidth="true" hidden="false" outlineLevel="0" max="18" min="18" style="0" width="12.75"/>
    <col collapsed="false" customWidth="true" hidden="false" outlineLevel="0" max="19" min="19" style="1" width="10.74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3.37"/>
    <col collapsed="false" customWidth="true" hidden="false" outlineLevel="0" max="27" min="27" style="1" width="15.37"/>
    <col collapsed="false" customWidth="true" hidden="false" outlineLevel="0" max="29" min="28" style="1" width="18.49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5" min="33" style="1" width="12.87"/>
    <col collapsed="false" customWidth="true" hidden="false" outlineLevel="0" max="37" min="36" style="1" width="16.12"/>
  </cols>
  <sheetData>
    <row r="1" s="8" customFormat="true" ht="60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16" customFormat="true" ht="133" hidden="false" customHeight="true" outlineLevel="0" collapsed="false">
      <c r="A2" s="9" t="s">
        <v>37</v>
      </c>
      <c r="B2" s="10" t="s">
        <v>38</v>
      </c>
      <c r="C2" s="11" t="s">
        <v>39</v>
      </c>
      <c r="D2" s="12"/>
      <c r="E2" s="12"/>
      <c r="F2" s="12"/>
      <c r="G2" s="12"/>
      <c r="H2" s="12"/>
      <c r="I2" s="13" t="s">
        <v>40</v>
      </c>
      <c r="J2" s="14" t="s">
        <v>41</v>
      </c>
      <c r="K2" s="15" t="s">
        <v>42</v>
      </c>
      <c r="M2" s="12"/>
      <c r="N2" s="9" t="s">
        <v>43</v>
      </c>
      <c r="O2" s="9" t="s">
        <v>44</v>
      </c>
      <c r="P2" s="9" t="s">
        <v>45</v>
      </c>
      <c r="Q2" s="9" t="s">
        <v>46</v>
      </c>
      <c r="R2" s="14" t="s">
        <v>47</v>
      </c>
      <c r="S2" s="11" t="s">
        <v>48</v>
      </c>
      <c r="T2" s="16" t="n">
        <v>0.1</v>
      </c>
      <c r="W2" s="17" t="n">
        <v>44641</v>
      </c>
      <c r="X2" s="18" t="s">
        <v>49</v>
      </c>
      <c r="Y2" s="17" t="n">
        <v>45006</v>
      </c>
      <c r="Z2" s="19" t="s">
        <v>50</v>
      </c>
      <c r="AA2" s="20" t="s">
        <v>51</v>
      </c>
      <c r="AB2" s="19" t="s">
        <v>52</v>
      </c>
      <c r="AC2" s="21" t="s">
        <v>53</v>
      </c>
      <c r="AD2" s="11" t="s">
        <v>54</v>
      </c>
      <c r="AE2" s="14" t="s">
        <v>55</v>
      </c>
      <c r="AF2" s="14" t="s">
        <v>56</v>
      </c>
      <c r="AG2" s="13" t="s">
        <v>57</v>
      </c>
      <c r="AH2" s="22" t="s">
        <v>58</v>
      </c>
      <c r="AI2" s="23" t="s">
        <v>59</v>
      </c>
      <c r="AJ2" s="24" t="s">
        <v>60</v>
      </c>
      <c r="AK2" s="25" t="s">
        <v>61</v>
      </c>
    </row>
  </sheetData>
  <dataValidations count="41">
    <dataValidation allowBlank="true" errorStyle="stop" operator="between" prompt="必填项，填写做出行政处罚决定的具体日期，格式为YYYY/MM/DD。" promptTitle="处罚决定日期" showDropDown="false" showErrorMessage="false" showInputMessage="true" sqref="W2 Y2" type="custom"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1002" type="textLength">
      <formula1>20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2" type="textLength">
      <formula1>9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2" type="textLength">
      <formula1>12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02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1002" type="textLength">
      <formula1>18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2" type="textLength">
      <formula1>15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3:AB1002" type="textLength">
      <formula1>200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2" type="textLength">
      <formula1>5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02" type="textLength">
      <formula1>200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02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02" type="textLength">
      <formula1>50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02" type="textLength">
      <formula1>50</formula1>
      <formula2>0</formula2>
    </dataValidation>
    <dataValidation allowBlank="true" errorStyle="stop" operator="between" prompt="必填项，填写上传该条数据的单位的统一社会信用代码" promptTitle="数据来源单位统一社会信用代码" showDropDown="false" showErrorMessage="false" showInputMessage="true" sqref="AC2" type="custom"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02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02" type="textLength">
      <formula1>18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1002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02" type="textLength">
      <formula1>128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1002" type="list">
      <formula1>"一般失信行为,严重失信行为,特定严重失信行为"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 W3:W1002" type="date">
      <formula1>1</formula1>
      <formula2>7305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1002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02" type="textLength">
      <formula1>50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 X3:X1002" type="date">
      <formula1>1</formula1>
      <formula2>7305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1002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2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02" type="textLength">
      <formula1>40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 AA3:AA1002" type="textLength">
      <formula1>18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02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02" type="decimal">
      <formula1>0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 Y3:Y1002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 Z3:Z1002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3:AC1002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002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02" type="list">
      <formula1>"治超执法,客运执法,路域执法,其他"</formula1>
      <formula2>0</formula2>
    </dataValidation>
    <dataValidation allowBlank="true" error="提示：&#10;1）文本(50 个字符)&#10;2）必填" errorStyle="stop" errorTitle="车牌号" operator="lessThanOrEqual" prompt="提示：&#10;1）文本(50 个字符)&#10;2）必填" promptTitle="车牌号" showDropDown="false" showErrorMessage="true" showInputMessage="true" sqref="AG1:AG1002" type="textLength">
      <formula1>50</formula1>
      <formula2>0</formula2>
    </dataValidation>
    <dataValidation allowBlank="true" error="提示：&#10;1）文本(30 个字符)&#10;2）必填" errorStyle="stop" errorTitle="车牌颜色" operator="lessThanOrEqual" prompt="提示：&#10;1）文本(30 个字符)&#10;2）必填" promptTitle="车牌颜色" showDropDown="false" showErrorMessage="true" showInputMessage="true" sqref="AH1:AH1002" type="textLength">
      <formula1>30</formula1>
      <formula2>0</formula2>
    </dataValidation>
    <dataValidation allowBlank="true" error="提示：&#10;1）文本(50 个字符)&#10;2）必填" errorStyle="stop" errorTitle="司机（驾驶员）姓名" operator="lessThanOrEqual" prompt="提示：&#10;1）文本(50 个字符)&#10;2）必填" promptTitle="司机（驾驶员）姓名" showDropDown="false" showErrorMessage="true" showInputMessage="true" sqref="AI1 AI3:AI1002" type="textLength">
      <formula1>50</formula1>
      <formula2>0</formula2>
    </dataValidation>
    <dataValidation allowBlank="true" error="提示：&#10;1）文本(18 个字符)&#10;2）必填" errorStyle="stop" errorTitle="司机（驾驶员）身份证号" operator="equal" prompt="提示：&#10;1）文本(18 个字符)&#10;2）必填" promptTitle="司机（驾驶员）身份证号" showDropDown="false" showErrorMessage="true" showInputMessage="true" sqref="AJ1 AJ3:AJ1002" type="textLength">
      <formula1>18</formula1>
      <formula2>0</formula2>
    </dataValidation>
    <dataValidation allowBlank="true" error="提示：&#10;1）文本(50 个字符)&#10;2）必填" errorStyle="stop" errorTitle="车架号" operator="lessThanOrEqual" prompt="提示：&#10;1）文本(50 个字符)&#10;2）必填" promptTitle="车架号" showDropDown="false" showErrorMessage="true" showInputMessage="true" sqref="AK1:AK1002" type="textLength">
      <formula1>50</formula1>
      <formula2>0</formula2>
    </dataValidation>
    <dataValidation allowBlank="true" errorStyle="stop" operator="between" prompt="必填项，填写上传该条数据的单位全称，例如“XX 省XX 市发展改革委”" promptTitle="数据来源单位" showDropDown="false" showErrorMessage="false" showInputMessage="true" sqref="Z2 AB2" type="custom">
      <formula2>0</formula2>
    </dataValidation>
    <dataValidation allowBlank="true" errorStyle="stop" operator="between" prompt="处罚机关的社会信用代码" promptTitle="处罚机关统一社会信用代码" showDropDown="false" showErrorMessage="false" showInputMessage="true" sqref="AA2" type="custom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2-07-21T06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451740933414B9297C71C4A030B9E</vt:lpwstr>
  </property>
  <property fmtid="{D5CDD505-2E9C-101B-9397-08002B2CF9AE}" pid="3" name="KSOProductBuildVer">
    <vt:lpwstr>2052-11.1.0.11875</vt:lpwstr>
  </property>
</Properties>
</file>